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3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Gewichtsumrechner</t>
  </si>
  <si>
    <t xml:space="preserve">Ausgangsrezep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33FF99"/>
        <bgColor rgb="FF66FFFF"/>
      </patternFill>
    </fill>
    <fill>
      <patternFill patternType="solid">
        <fgColor rgb="FFFFFF99"/>
        <bgColor rgb="FFFFFFCC"/>
      </patternFill>
    </fill>
    <fill>
      <patternFill patternType="solid">
        <fgColor rgb="FF66FFFF"/>
        <bgColor rgb="FF33FF99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66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FF99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3" min="2" style="0" width="8.41"/>
    <col collapsed="false" customWidth="true" hidden="false" outlineLevel="0" max="4" min="4" style="0" width="9.28"/>
    <col collapsed="false" customWidth="true" hidden="false" outlineLevel="0" max="9" min="5" style="0" width="8.41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22.5" hidden="false" customHeight="true" outlineLevel="0" collapsed="false">
      <c r="A3" s="2" t="s">
        <v>1</v>
      </c>
      <c r="B3" s="3" t="n">
        <v>0.4</v>
      </c>
      <c r="C3" s="3" t="n">
        <v>0.5</v>
      </c>
      <c r="D3" s="3" t="n">
        <v>0.75</v>
      </c>
      <c r="E3" s="3" t="n">
        <v>0.85</v>
      </c>
      <c r="F3" s="3" t="n">
        <v>1.1</v>
      </c>
      <c r="G3" s="3" t="n">
        <v>1.2</v>
      </c>
      <c r="H3" s="3" t="n">
        <v>1.4</v>
      </c>
      <c r="I3" s="3" t="n">
        <v>1.5</v>
      </c>
    </row>
    <row r="4" customFormat="false" ht="18.75" hidden="false" customHeight="true" outlineLevel="0" collapsed="false">
      <c r="A4" s="4" t="n">
        <v>375</v>
      </c>
      <c r="B4" s="5" t="n">
        <f aca="false">A4*0.4</f>
        <v>150</v>
      </c>
      <c r="C4" s="5" t="n">
        <f aca="false">A4*0.5</f>
        <v>187.5</v>
      </c>
      <c r="D4" s="5" t="n">
        <f aca="false">A4*0.75</f>
        <v>281.25</v>
      </c>
      <c r="E4" s="5" t="n">
        <f aca="false">A4*0.85</f>
        <v>318.75</v>
      </c>
      <c r="F4" s="5" t="n">
        <f aca="false">A4*1.1</f>
        <v>412.5</v>
      </c>
      <c r="G4" s="5" t="n">
        <f aca="false">A4*1.2</f>
        <v>450</v>
      </c>
      <c r="H4" s="5" t="n">
        <f aca="false">A4*1.4</f>
        <v>525</v>
      </c>
      <c r="I4" s="5" t="n">
        <f aca="false">A4*1.5</f>
        <v>562.5</v>
      </c>
    </row>
    <row r="5" customFormat="false" ht="18.75" hidden="false" customHeight="true" outlineLevel="0" collapsed="false">
      <c r="A5" s="4" t="n">
        <v>7</v>
      </c>
      <c r="B5" s="5" t="n">
        <f aca="false">A5*0.4</f>
        <v>2.8</v>
      </c>
      <c r="C5" s="5" t="n">
        <f aca="false">A5*0.5</f>
        <v>3.5</v>
      </c>
      <c r="D5" s="5" t="n">
        <f aca="false">A5*0.75</f>
        <v>5.25</v>
      </c>
      <c r="E5" s="5" t="n">
        <f aca="false">A5*0.85</f>
        <v>5.95</v>
      </c>
      <c r="F5" s="5" t="n">
        <f aca="false">A5*1.1</f>
        <v>7.7</v>
      </c>
      <c r="G5" s="5" t="n">
        <f aca="false">A5*1.2</f>
        <v>8.4</v>
      </c>
      <c r="H5" s="5" t="n">
        <f aca="false">A5*1.4</f>
        <v>9.8</v>
      </c>
      <c r="I5" s="5" t="n">
        <f aca="false">A5*1.5</f>
        <v>10.5</v>
      </c>
    </row>
    <row r="6" customFormat="false" ht="18.75" hidden="false" customHeight="true" outlineLevel="0" collapsed="false">
      <c r="A6" s="4" t="n">
        <v>8</v>
      </c>
      <c r="B6" s="5" t="n">
        <f aca="false">A6*0.4</f>
        <v>3.2</v>
      </c>
      <c r="C6" s="5" t="n">
        <f aca="false">A6*0.5</f>
        <v>4</v>
      </c>
      <c r="D6" s="5" t="n">
        <f aca="false">A6*0.75</f>
        <v>6</v>
      </c>
      <c r="E6" s="5" t="n">
        <f aca="false">A6*0.85</f>
        <v>6.8</v>
      </c>
      <c r="F6" s="5" t="n">
        <f aca="false">A6*1.1</f>
        <v>8.8</v>
      </c>
      <c r="G6" s="5" t="n">
        <f aca="false">A6*1.2</f>
        <v>9.6</v>
      </c>
      <c r="H6" s="5" t="n">
        <f aca="false">A6*1.4</f>
        <v>11.2</v>
      </c>
      <c r="I6" s="5" t="n">
        <f aca="false">A6*1.5</f>
        <v>12</v>
      </c>
    </row>
    <row r="7" customFormat="false" ht="18.75" hidden="false" customHeight="true" outlineLevel="0" collapsed="false">
      <c r="A7" s="4" t="n">
        <v>200</v>
      </c>
      <c r="B7" s="5" t="n">
        <f aca="false">A7*0.4</f>
        <v>80</v>
      </c>
      <c r="C7" s="5" t="n">
        <f aca="false">A7*0.5</f>
        <v>100</v>
      </c>
      <c r="D7" s="5" t="n">
        <f aca="false">A7*0.75</f>
        <v>150</v>
      </c>
      <c r="E7" s="5" t="n">
        <f aca="false">A7*0.85</f>
        <v>170</v>
      </c>
      <c r="F7" s="5" t="n">
        <f aca="false">A7*1.1</f>
        <v>220</v>
      </c>
      <c r="G7" s="5" t="n">
        <f aca="false">A7*1.2</f>
        <v>240</v>
      </c>
      <c r="H7" s="5" t="n">
        <f aca="false">A7*1.4</f>
        <v>280</v>
      </c>
      <c r="I7" s="5" t="n">
        <f aca="false">A7*1.5</f>
        <v>300</v>
      </c>
    </row>
    <row r="8" customFormat="false" ht="18.75" hidden="false" customHeight="true" outlineLevel="0" collapsed="false">
      <c r="A8" s="4" t="n">
        <v>1</v>
      </c>
      <c r="B8" s="5" t="n">
        <f aca="false">A8*0.4</f>
        <v>0.4</v>
      </c>
      <c r="C8" s="5" t="n">
        <f aca="false">A8*0.5</f>
        <v>0.5</v>
      </c>
      <c r="D8" s="5" t="n">
        <f aca="false">A8*0.75</f>
        <v>0.75</v>
      </c>
      <c r="E8" s="5" t="n">
        <f aca="false">A8*0.85</f>
        <v>0.85</v>
      </c>
      <c r="F8" s="5" t="n">
        <f aca="false">A8*1.1</f>
        <v>1.1</v>
      </c>
      <c r="G8" s="5" t="n">
        <f aca="false">A8*1.2</f>
        <v>1.2</v>
      </c>
      <c r="H8" s="5" t="n">
        <f aca="false">A8*1.4</f>
        <v>1.4</v>
      </c>
      <c r="I8" s="5" t="n">
        <f aca="false">A8*1.5</f>
        <v>1.5</v>
      </c>
    </row>
    <row r="9" customFormat="false" ht="18.75" hidden="false" customHeight="true" outlineLevel="0" collapsed="false">
      <c r="A9" s="4"/>
      <c r="B9" s="5" t="n">
        <f aca="false">A9*0.4</f>
        <v>0</v>
      </c>
      <c r="C9" s="5" t="n">
        <f aca="false">A9*0.5</f>
        <v>0</v>
      </c>
      <c r="D9" s="5" t="n">
        <f aca="false">A9*0.75</f>
        <v>0</v>
      </c>
      <c r="E9" s="5" t="n">
        <f aca="false">A9*0.85</f>
        <v>0</v>
      </c>
      <c r="F9" s="5" t="n">
        <f aca="false">A9*1.1</f>
        <v>0</v>
      </c>
      <c r="G9" s="5" t="n">
        <f aca="false">A9*1.2</f>
        <v>0</v>
      </c>
      <c r="H9" s="5" t="n">
        <f aca="false">A9*1.4</f>
        <v>0</v>
      </c>
      <c r="I9" s="5" t="n">
        <f aca="false">A9*1.5</f>
        <v>0</v>
      </c>
    </row>
    <row r="10" customFormat="false" ht="18.75" hidden="false" customHeight="true" outlineLevel="0" collapsed="false">
      <c r="A10" s="4"/>
      <c r="B10" s="5" t="n">
        <f aca="false">A10*0.4</f>
        <v>0</v>
      </c>
      <c r="C10" s="5" t="n">
        <f aca="false">A10*0.5</f>
        <v>0</v>
      </c>
      <c r="D10" s="5" t="n">
        <f aca="false">A10*0.75</f>
        <v>0</v>
      </c>
      <c r="E10" s="5" t="n">
        <f aca="false">A10*0.85</f>
        <v>0</v>
      </c>
      <c r="F10" s="5" t="n">
        <f aca="false">A10*1.1</f>
        <v>0</v>
      </c>
      <c r="G10" s="5" t="n">
        <f aca="false">A10*1.2</f>
        <v>0</v>
      </c>
      <c r="H10" s="5" t="n">
        <f aca="false">A10*1.4</f>
        <v>0</v>
      </c>
      <c r="I10" s="5" t="n">
        <f aca="false">A10*1.5</f>
        <v>0</v>
      </c>
    </row>
    <row r="11" customFormat="false" ht="18.75" hidden="false" customHeight="true" outlineLevel="0" collapsed="false">
      <c r="A11" s="4"/>
      <c r="B11" s="5" t="n">
        <f aca="false">A11*0.4</f>
        <v>0</v>
      </c>
      <c r="C11" s="5" t="n">
        <f aca="false">A11*0.5</f>
        <v>0</v>
      </c>
      <c r="D11" s="5" t="n">
        <f aca="false">A11*0.75</f>
        <v>0</v>
      </c>
      <c r="E11" s="5" t="n">
        <f aca="false">A11*0.85</f>
        <v>0</v>
      </c>
      <c r="F11" s="5" t="n">
        <f aca="false">A11*1.1</f>
        <v>0</v>
      </c>
      <c r="G11" s="5" t="n">
        <f aca="false">A11*1.2</f>
        <v>0</v>
      </c>
      <c r="H11" s="5" t="n">
        <f aca="false">A11*1.4</f>
        <v>0</v>
      </c>
      <c r="I11" s="5" t="n">
        <f aca="false">A11*1.5</f>
        <v>0</v>
      </c>
    </row>
    <row r="12" customFormat="false" ht="18.75" hidden="false" customHeight="true" outlineLevel="0" collapsed="false">
      <c r="A12" s="4"/>
      <c r="B12" s="5" t="n">
        <f aca="false">A12*0.4</f>
        <v>0</v>
      </c>
      <c r="C12" s="5" t="n">
        <f aca="false">A12*0.5</f>
        <v>0</v>
      </c>
      <c r="D12" s="5" t="n">
        <f aca="false">A12*0.75</f>
        <v>0</v>
      </c>
      <c r="E12" s="5" t="n">
        <f aca="false">A12*0.85</f>
        <v>0</v>
      </c>
      <c r="F12" s="5" t="n">
        <f aca="false">A12*1.1</f>
        <v>0</v>
      </c>
      <c r="G12" s="5" t="n">
        <f aca="false">A12*1.2</f>
        <v>0</v>
      </c>
      <c r="H12" s="5" t="n">
        <f aca="false">A12*1.4</f>
        <v>0</v>
      </c>
      <c r="I12" s="5" t="n">
        <f aca="false">A12*1.5</f>
        <v>0</v>
      </c>
    </row>
    <row r="13" customFormat="false" ht="18.75" hidden="false" customHeight="true" outlineLevel="0" collapsed="false">
      <c r="A13" s="4"/>
      <c r="B13" s="5" t="n">
        <f aca="false">A13*0.4</f>
        <v>0</v>
      </c>
      <c r="C13" s="5" t="n">
        <f aca="false">A13*0.5</f>
        <v>0</v>
      </c>
      <c r="D13" s="5" t="n">
        <f aca="false">A13*0.75</f>
        <v>0</v>
      </c>
      <c r="E13" s="5" t="n">
        <f aca="false">A13*0.85</f>
        <v>0</v>
      </c>
      <c r="F13" s="5" t="n">
        <f aca="false">A13*1.1</f>
        <v>0</v>
      </c>
      <c r="G13" s="5" t="n">
        <f aca="false">A13*1.2</f>
        <v>0</v>
      </c>
      <c r="H13" s="5" t="n">
        <f aca="false">A13*1.4</f>
        <v>0</v>
      </c>
      <c r="I13" s="5" t="n">
        <f aca="false">A13*1.5</f>
        <v>0</v>
      </c>
    </row>
    <row r="14" customFormat="false" ht="18.75" hidden="false" customHeight="true" outlineLevel="0" collapsed="false">
      <c r="A14" s="4"/>
      <c r="B14" s="5" t="n">
        <f aca="false">A14*0.4</f>
        <v>0</v>
      </c>
      <c r="C14" s="5" t="n">
        <f aca="false">A14*0.5</f>
        <v>0</v>
      </c>
      <c r="D14" s="5" t="n">
        <f aca="false">A14*0.75</f>
        <v>0</v>
      </c>
      <c r="E14" s="5" t="n">
        <f aca="false">A14*0.85</f>
        <v>0</v>
      </c>
      <c r="F14" s="5" t="n">
        <f aca="false">A14*1.1</f>
        <v>0</v>
      </c>
      <c r="G14" s="5" t="n">
        <f aca="false">A14*1.2</f>
        <v>0</v>
      </c>
      <c r="H14" s="5" t="n">
        <f aca="false">A14*1.4</f>
        <v>0</v>
      </c>
      <c r="I14" s="5" t="n">
        <f aca="false">A14*1.5</f>
        <v>0</v>
      </c>
    </row>
    <row r="15" customFormat="false" ht="18.75" hidden="false" customHeight="true" outlineLevel="0" collapsed="false">
      <c r="A15" s="4"/>
      <c r="B15" s="5" t="n">
        <f aca="false">A15*0.4</f>
        <v>0</v>
      </c>
      <c r="C15" s="5" t="n">
        <f aca="false">A15*0.5</f>
        <v>0</v>
      </c>
      <c r="D15" s="5" t="n">
        <f aca="false">A15*0.75</f>
        <v>0</v>
      </c>
      <c r="E15" s="5" t="n">
        <f aca="false">A15*0.85</f>
        <v>0</v>
      </c>
      <c r="F15" s="5" t="n">
        <f aca="false">A15*1.1</f>
        <v>0</v>
      </c>
      <c r="G15" s="5" t="n">
        <f aca="false">A15*1.2</f>
        <v>0</v>
      </c>
      <c r="H15" s="5" t="n">
        <f aca="false">A15*1.4</f>
        <v>0</v>
      </c>
      <c r="I15" s="5" t="n">
        <f aca="false">A15*1.5</f>
        <v>0</v>
      </c>
    </row>
    <row r="16" customFormat="false" ht="18.75" hidden="false" customHeight="true" outlineLevel="0" collapsed="false">
      <c r="A16" s="4"/>
      <c r="B16" s="5" t="n">
        <f aca="false">A16*0.4</f>
        <v>0</v>
      </c>
      <c r="C16" s="5" t="n">
        <f aca="false">A16*0.5</f>
        <v>0</v>
      </c>
      <c r="D16" s="5" t="n">
        <f aca="false">A16*0.75</f>
        <v>0</v>
      </c>
      <c r="E16" s="5" t="n">
        <f aca="false">A16*0.85</f>
        <v>0</v>
      </c>
      <c r="F16" s="5" t="n">
        <f aca="false">A16*1.1</f>
        <v>0</v>
      </c>
      <c r="G16" s="5" t="n">
        <f aca="false">A16*1.2</f>
        <v>0</v>
      </c>
      <c r="H16" s="5" t="n">
        <f aca="false">A16*1.4</f>
        <v>0</v>
      </c>
      <c r="I16" s="5" t="n">
        <f aca="false">A16*1.5</f>
        <v>0</v>
      </c>
    </row>
    <row r="17" customFormat="false" ht="18.75" hidden="false" customHeight="true" outlineLevel="0" collapsed="false">
      <c r="A17" s="4"/>
      <c r="B17" s="5" t="n">
        <f aca="false">A17*0.4</f>
        <v>0</v>
      </c>
      <c r="C17" s="5" t="n">
        <f aca="false">A17*0.5</f>
        <v>0</v>
      </c>
      <c r="D17" s="5" t="n">
        <f aca="false">A17*0.75</f>
        <v>0</v>
      </c>
      <c r="E17" s="5" t="n">
        <f aca="false">A17*0.85</f>
        <v>0</v>
      </c>
      <c r="F17" s="5" t="n">
        <f aca="false">A17*1.1</f>
        <v>0</v>
      </c>
      <c r="G17" s="5" t="n">
        <f aca="false">A17*1.2</f>
        <v>0</v>
      </c>
      <c r="H17" s="5" t="n">
        <f aca="false">A17*1.4</f>
        <v>0</v>
      </c>
      <c r="I17" s="5" t="n">
        <f aca="false">A17*1.5</f>
        <v>0</v>
      </c>
    </row>
    <row r="18" customFormat="false" ht="18.75" hidden="false" customHeight="true" outlineLevel="0" collapsed="false">
      <c r="A18" s="4"/>
      <c r="B18" s="5" t="n">
        <f aca="false">A18*0.4</f>
        <v>0</v>
      </c>
      <c r="C18" s="5" t="n">
        <f aca="false">A18*0.5</f>
        <v>0</v>
      </c>
      <c r="D18" s="5" t="n">
        <f aca="false">A18*0.75</f>
        <v>0</v>
      </c>
      <c r="E18" s="5" t="n">
        <f aca="false">A18*0.85</f>
        <v>0</v>
      </c>
      <c r="F18" s="5" t="n">
        <f aca="false">A18*1.1</f>
        <v>0</v>
      </c>
      <c r="G18" s="5" t="n">
        <f aca="false">A18*1.2</f>
        <v>0</v>
      </c>
      <c r="H18" s="5" t="n">
        <f aca="false">A18*1.4</f>
        <v>0</v>
      </c>
      <c r="I18" s="5" t="n">
        <f aca="false">A18*1.5</f>
        <v>0</v>
      </c>
    </row>
    <row r="19" customFormat="false" ht="18.75" hidden="false" customHeight="true" outlineLevel="0" collapsed="false">
      <c r="A19" s="4"/>
      <c r="B19" s="5" t="n">
        <f aca="false">A19*0.4</f>
        <v>0</v>
      </c>
      <c r="C19" s="5" t="n">
        <f aca="false">A19*0.5</f>
        <v>0</v>
      </c>
      <c r="D19" s="5" t="n">
        <f aca="false">A19*0.75</f>
        <v>0</v>
      </c>
      <c r="E19" s="5" t="n">
        <f aca="false">A19*0.85</f>
        <v>0</v>
      </c>
      <c r="F19" s="5" t="n">
        <f aca="false">A19*1.1</f>
        <v>0</v>
      </c>
      <c r="G19" s="5" t="n">
        <f aca="false">A19*1.2</f>
        <v>0</v>
      </c>
      <c r="H19" s="5" t="n">
        <f aca="false">A19*1.4</f>
        <v>0</v>
      </c>
      <c r="I19" s="5" t="n">
        <f aca="false">A19*1.5</f>
        <v>0</v>
      </c>
    </row>
    <row r="20" customFormat="false" ht="18.75" hidden="false" customHeight="true" outlineLevel="0" collapsed="false">
      <c r="A20" s="4"/>
      <c r="B20" s="5" t="n">
        <f aca="false">A20*0.4</f>
        <v>0</v>
      </c>
      <c r="C20" s="5" t="n">
        <f aca="false">A20*0.5</f>
        <v>0</v>
      </c>
      <c r="D20" s="5" t="n">
        <f aca="false">A20*0.75</f>
        <v>0</v>
      </c>
      <c r="E20" s="5" t="n">
        <f aca="false">A20*0.85</f>
        <v>0</v>
      </c>
      <c r="F20" s="5" t="n">
        <f aca="false">A20*1.1</f>
        <v>0</v>
      </c>
      <c r="G20" s="5" t="n">
        <f aca="false">A20*1.2</f>
        <v>0</v>
      </c>
      <c r="H20" s="5" t="n">
        <f aca="false">A20*1.4</f>
        <v>0</v>
      </c>
      <c r="I20" s="5" t="n">
        <f aca="false">A20*1.5</f>
        <v>0</v>
      </c>
    </row>
    <row r="21" customFormat="false" ht="18.75" hidden="false" customHeight="true" outlineLevel="0" collapsed="false">
      <c r="A21" s="4"/>
      <c r="B21" s="5" t="n">
        <f aca="false">A21*0.4</f>
        <v>0</v>
      </c>
      <c r="C21" s="5" t="n">
        <f aca="false">A21*0.5</f>
        <v>0</v>
      </c>
      <c r="D21" s="5" t="n">
        <f aca="false">A21*0.75</f>
        <v>0</v>
      </c>
      <c r="E21" s="5" t="n">
        <f aca="false">A21*0.85</f>
        <v>0</v>
      </c>
      <c r="F21" s="5" t="n">
        <f aca="false">A21*1.1</f>
        <v>0</v>
      </c>
      <c r="G21" s="5" t="n">
        <f aca="false">A21*1.2</f>
        <v>0</v>
      </c>
      <c r="H21" s="5" t="n">
        <f aca="false">A21*1.4</f>
        <v>0</v>
      </c>
      <c r="I21" s="5" t="n">
        <f aca="false">A21*1.5</f>
        <v>0</v>
      </c>
    </row>
    <row r="22" customFormat="false" ht="18.75" hidden="false" customHeight="true" outlineLevel="0" collapsed="false">
      <c r="A22" s="4"/>
      <c r="B22" s="5" t="n">
        <f aca="false">A22*0.4</f>
        <v>0</v>
      </c>
      <c r="C22" s="5" t="n">
        <f aca="false">A22*0.5</f>
        <v>0</v>
      </c>
      <c r="D22" s="5" t="n">
        <f aca="false">A22*0.75</f>
        <v>0</v>
      </c>
      <c r="E22" s="5" t="n">
        <f aca="false">A22*0.85</f>
        <v>0</v>
      </c>
      <c r="F22" s="5" t="n">
        <f aca="false">A22*1.1</f>
        <v>0</v>
      </c>
      <c r="G22" s="5" t="n">
        <f aca="false">A22*1.2</f>
        <v>0</v>
      </c>
      <c r="H22" s="5" t="n">
        <f aca="false">A22*1.4</f>
        <v>0</v>
      </c>
      <c r="I22" s="5" t="n">
        <f aca="false">A22*1.5</f>
        <v>0</v>
      </c>
    </row>
    <row r="23" customFormat="false" ht="22.5" hidden="false" customHeight="true" outlineLevel="0" collapsed="false">
      <c r="A23" s="6" t="n">
        <f aca="false">SUM(A4:A22)</f>
        <v>591</v>
      </c>
      <c r="B23" s="6" t="n">
        <f aca="false">A23*0.4</f>
        <v>236.4</v>
      </c>
      <c r="C23" s="6" t="n">
        <f aca="false">SUM(C4:C22)</f>
        <v>295.5</v>
      </c>
      <c r="D23" s="6" t="n">
        <f aca="false">SUM(D4:D22)</f>
        <v>443.25</v>
      </c>
      <c r="E23" s="6" t="n">
        <f aca="false">SUM(E4:E22)</f>
        <v>502.35</v>
      </c>
      <c r="F23" s="6" t="n">
        <f aca="false">SUM(F4:F22)</f>
        <v>650.1</v>
      </c>
      <c r="G23" s="6" t="n">
        <f aca="false">SUM(G4:G22)</f>
        <v>709.2</v>
      </c>
      <c r="H23" s="6" t="n">
        <f aca="false">SUM(H4:H22)</f>
        <v>827.4</v>
      </c>
      <c r="I23" s="6" t="n">
        <f aca="false">SUM(I4:I22)</f>
        <v>886.5</v>
      </c>
    </row>
  </sheetData>
  <mergeCells count="1">
    <mergeCell ref="A1:I2"/>
  </mergeCells>
  <printOptions headings="false" gridLines="false" gridLinesSet="true" horizontalCentered="false" verticalCentered="false"/>
  <pageMargins left="1.0236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llrich Dümke</cp:lastModifiedBy>
  <cp:lastPrinted>2019-06-20T09:00:27Z</cp:lastPrinted>
  <dcterms:modified xsi:type="dcterms:W3CDTF">2019-07-12T09:02:00Z</dcterms:modified>
  <cp:revision>8</cp:revision>
  <dc:subject/>
  <dc:title/>
</cp:coreProperties>
</file>